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Icalculate" sheetId="1" state="visible" r:id="rId2"/>
  </sheets>
  <definedNames>
    <definedName function="false" hidden="false" localSheetId="0" name="_xlnm.Print_Area" vbProcedure="false">PSIcalculate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EVOLUTION SUSPENSION PRODUCTS</t>
  </si>
  <si>
    <t xml:space="preserve">FOX AIR SHOX PRESSURE CALCULATOR</t>
  </si>
  <si>
    <t xml:space="preserve">Enter Bike Weight (lbs):</t>
  </si>
  <si>
    <t xml:space="preserve">Enter Rider Weight with Gear (lbs):</t>
  </si>
  <si>
    <t xml:space="preserve">Enter Bike SLR:</t>
  </si>
  <si>
    <t xml:space="preserve">PSI</t>
  </si>
  <si>
    <t xml:space="preserve">Metric Kilopascals</t>
  </si>
  <si>
    <t xml:space="preserve">This is your Low PSI:</t>
  </si>
  <si>
    <t xml:space="preserve">Low kPa:</t>
  </si>
  <si>
    <t xml:space="preserve">This is your High PSI:</t>
  </si>
  <si>
    <t xml:space="preserve">High kPa:</t>
  </si>
  <si>
    <t xml:space="preserve">For Exp/Pro, this is your High PSI:</t>
  </si>
  <si>
    <t xml:space="preserve">Exp/Pro High kPa:</t>
  </si>
  <si>
    <t xml:space="preserve">Convert Kilograms to Pounds</t>
  </si>
  <si>
    <t xml:space="preserve">Weight in Pounds (lbs)</t>
  </si>
  <si>
    <t xml:space="preserve">Enter Bike Weight in Kg:</t>
  </si>
  <si>
    <t xml:space="preserve">Enter Rider Weight with Gear in Kg:</t>
  </si>
  <si>
    <t xml:space="preserve">Table 2.  Suspension Lever Ratios for Certain Bikes (Stock)</t>
  </si>
  <si>
    <t xml:space="preserve">Please note, if in doubt or you suspect frame and/or swingarm mods, calculate the SLR manually.</t>
  </si>
  <si>
    <t xml:space="preserve">Revised Sept. 2008  I've started recording the information on various models and updates will be ongoing.</t>
  </si>
  <si>
    <t xml:space="preserve">Bike</t>
  </si>
  <si>
    <t xml:space="preserve">SLR</t>
  </si>
  <si>
    <t xml:space="preserve">Notes</t>
  </si>
  <si>
    <t xml:space="preserve">1974 Montesa VR</t>
  </si>
  <si>
    <t xml:space="preserve">Original Geometry</t>
  </si>
  <si>
    <t xml:space="preserve">1975 Bultaco</t>
  </si>
  <si>
    <t xml:space="preserve">125, 250 &amp; 360 Pursang</t>
  </si>
  <si>
    <t xml:space="preserve">1975 Can-Am</t>
  </si>
  <si>
    <t xml:space="preserve">250 MX-2</t>
  </si>
  <si>
    <t xml:space="preserve">1975 CZ</t>
  </si>
  <si>
    <t xml:space="preserve">250 and 400 Falta Replica Models Only</t>
  </si>
  <si>
    <t xml:space="preserve">1975 Husqvarna</t>
  </si>
  <si>
    <t xml:space="preserve">GP Model with Laydown Geometry</t>
  </si>
  <si>
    <t xml:space="preserve">1975 Maico</t>
  </si>
  <si>
    <t xml:space="preserve">Factory Moved up Shock Location Only</t>
  </si>
  <si>
    <t xml:space="preserve">Old Shock Location</t>
  </si>
  <si>
    <t xml:space="preserve">1975 Montesa VR</t>
  </si>
  <si>
    <t xml:space="preserve">Laydown Shock Geometry</t>
  </si>
  <si>
    <t xml:space="preserve">1975 Penton/KTM</t>
  </si>
  <si>
    <t xml:space="preserve">240 &amp; 400 Laydown Geometry</t>
  </si>
  <si>
    <t xml:space="preserve">1975 Suzuki RM</t>
  </si>
  <si>
    <t xml:space="preserve">125cc Laydown Geometry Only</t>
  </si>
  <si>
    <t xml:space="preserve">1976 Honda CR250</t>
  </si>
  <si>
    <t xml:space="preserve">1976/77 Penton/KTM</t>
  </si>
  <si>
    <t xml:space="preserve">1976/77 Maico</t>
  </si>
  <si>
    <t xml:space="preserve">AW Model</t>
  </si>
  <si>
    <t xml:space="preserve">1976/77 Suzuki</t>
  </si>
  <si>
    <t xml:space="preserve">RM-B and RM-C Models</t>
  </si>
  <si>
    <t xml:space="preserve">1977 Husqvarna</t>
  </si>
  <si>
    <t xml:space="preserve">GP Model Stock Shock Location</t>
  </si>
  <si>
    <t xml:space="preserve">1978/79/80 Honda CR250R</t>
  </si>
  <si>
    <t xml:space="preserve">1978 Suzuki RM400</t>
  </si>
  <si>
    <t xml:space="preserve">1979 Suzuki PE250</t>
  </si>
  <si>
    <t xml:space="preserve">1980 Suzuki RM400T</t>
  </si>
  <si>
    <t xml:space="preserve">1980 Yamaha TT500</t>
  </si>
  <si>
    <t xml:space="preserve">Created by Thor Lawson, June 2006.  Unauthorized duplication, replication, or publication</t>
  </si>
  <si>
    <t xml:space="preserve">without the permission of the author will be severly frowned up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44.55"/>
    <col collapsed="false" customWidth="true" hidden="false" outlineLevel="0" max="3" min="3" style="0" width="9.99"/>
    <col collapsed="false" customWidth="true" hidden="false" outlineLevel="0" max="5" min="5" style="0" width="15.32"/>
    <col collapsed="false" customWidth="true" hidden="false" outlineLevel="0" max="6" min="6" style="1" width="5.66"/>
    <col collapsed="false" customWidth="true" hidden="false" outlineLevel="0" max="7" min="7" style="0" width="4.99"/>
    <col collapsed="false" customWidth="true" hidden="false" outlineLevel="0" max="8" min="8" style="0" width="2.1"/>
  </cols>
  <sheetData>
    <row r="2" customFormat="false" ht="13.8" hidden="false" customHeight="false" outlineLevel="0" collapsed="false">
      <c r="B2" s="2" t="s">
        <v>0</v>
      </c>
    </row>
    <row r="3" customFormat="false" ht="16.2" hidden="false" customHeight="false" outlineLevel="0" collapsed="false">
      <c r="B3" s="3" t="s">
        <v>1</v>
      </c>
      <c r="C3" s="3"/>
    </row>
    <row r="4" customFormat="false" ht="13.8" hidden="false" customHeight="false" outlineLevel="0" collapsed="false">
      <c r="B4" s="4" t="s">
        <v>2</v>
      </c>
      <c r="C4" s="5" t="n">
        <v>220</v>
      </c>
      <c r="E4" s="6"/>
    </row>
    <row r="5" customFormat="false" ht="13.8" hidden="false" customHeight="false" outlineLevel="0" collapsed="false">
      <c r="B5" s="7" t="s">
        <v>3</v>
      </c>
      <c r="C5" s="8" t="n">
        <v>198</v>
      </c>
      <c r="E5" s="6"/>
    </row>
    <row r="6" customFormat="false" ht="13.8" hidden="false" customHeight="false" outlineLevel="0" collapsed="false">
      <c r="B6" s="4" t="s">
        <v>4</v>
      </c>
      <c r="C6" s="9" t="n">
        <v>1.8</v>
      </c>
      <c r="E6" s="6"/>
    </row>
    <row r="7" customFormat="false" ht="13.8" hidden="false" customHeight="false" outlineLevel="0" collapsed="false">
      <c r="B7" s="10" t="s">
        <v>5</v>
      </c>
      <c r="C7" s="10"/>
      <c r="D7" s="10" t="s">
        <v>6</v>
      </c>
      <c r="E7" s="10"/>
      <c r="F7" s="10"/>
    </row>
    <row r="8" customFormat="false" ht="13.8" hidden="false" customHeight="false" outlineLevel="0" collapsed="false">
      <c r="B8" s="11" t="s">
        <v>7</v>
      </c>
      <c r="C8" s="12" t="n">
        <f aca="false">SUM((C4*0.1)+(C5*0.15))*C6</f>
        <v>93.06</v>
      </c>
      <c r="D8" s="13"/>
      <c r="E8" s="14" t="s">
        <v>8</v>
      </c>
      <c r="F8" s="15" t="n">
        <f aca="false">C8*6.894757</f>
        <v>641.62608642</v>
      </c>
    </row>
    <row r="9" customFormat="false" ht="13.8" hidden="false" customHeight="false" outlineLevel="0" collapsed="false">
      <c r="B9" s="16" t="s">
        <v>9</v>
      </c>
      <c r="C9" s="17" t="n">
        <f aca="false">PRODUCT(C8,1.5)</f>
        <v>139.59</v>
      </c>
      <c r="D9" s="18"/>
      <c r="E9" s="19" t="s">
        <v>10</v>
      </c>
      <c r="F9" s="20" t="n">
        <f aca="false">C9*6.894757</f>
        <v>962.43912963</v>
      </c>
    </row>
    <row r="10" customFormat="false" ht="13.8" hidden="false" customHeight="false" outlineLevel="0" collapsed="false">
      <c r="B10" s="21" t="s">
        <v>11</v>
      </c>
      <c r="C10" s="22" t="n">
        <f aca="false">PRODUCT(C8,1.8)</f>
        <v>167.508</v>
      </c>
      <c r="D10" s="23"/>
      <c r="E10" s="24" t="s">
        <v>12</v>
      </c>
      <c r="F10" s="25" t="n">
        <f aca="false">C10*6.894757</f>
        <v>1154.926955556</v>
      </c>
    </row>
    <row r="11" customFormat="false" ht="9" hidden="false" customHeight="true" outlineLevel="0" collapsed="false"/>
    <row r="12" customFormat="false" ht="16.2" hidden="false" customHeight="false" outlineLevel="0" collapsed="false">
      <c r="B12" s="3" t="s">
        <v>13</v>
      </c>
      <c r="C12" s="3"/>
      <c r="D12" s="10" t="s">
        <v>14</v>
      </c>
      <c r="E12" s="10"/>
    </row>
    <row r="13" customFormat="false" ht="13.8" hidden="false" customHeight="false" outlineLevel="0" collapsed="false">
      <c r="B13" s="26" t="s">
        <v>15</v>
      </c>
      <c r="C13" s="5" t="n">
        <v>100</v>
      </c>
      <c r="D13" s="27" t="n">
        <f aca="false">C13*2.204623</f>
        <v>220.4623</v>
      </c>
      <c r="E13" s="27"/>
    </row>
    <row r="14" customFormat="false" ht="13.8" hidden="false" customHeight="false" outlineLevel="0" collapsed="false">
      <c r="B14" s="28" t="s">
        <v>16</v>
      </c>
      <c r="C14" s="8" t="n">
        <v>90</v>
      </c>
      <c r="D14" s="27" t="n">
        <f aca="false">C14*2.204623</f>
        <v>198.41607</v>
      </c>
      <c r="E14" s="27"/>
    </row>
    <row r="16" customFormat="false" ht="13.2" hidden="false" customHeight="false" outlineLevel="0" collapsed="false">
      <c r="A16" s="29" t="s">
        <v>17</v>
      </c>
      <c r="B16" s="29"/>
      <c r="C16" s="29"/>
      <c r="D16" s="29"/>
      <c r="E16" s="29"/>
      <c r="F16" s="29"/>
      <c r="G16" s="29"/>
      <c r="H16" s="30"/>
      <c r="I16" s="30"/>
    </row>
    <row r="17" customFormat="false" ht="13.2" hidden="false" customHeight="false" outlineLevel="0" collapsed="false">
      <c r="A17" s="30"/>
      <c r="B17" s="29" t="s">
        <v>18</v>
      </c>
      <c r="C17" s="29"/>
      <c r="D17" s="29"/>
      <c r="E17" s="29"/>
      <c r="F17" s="29"/>
      <c r="G17" s="29"/>
      <c r="H17" s="30"/>
      <c r="I17" s="30"/>
    </row>
    <row r="18" customFormat="false" ht="13.2" hidden="false" customHeight="false" outlineLevel="0" collapsed="false">
      <c r="A18" s="31" t="s">
        <v>19</v>
      </c>
      <c r="B18" s="31"/>
      <c r="C18" s="31"/>
      <c r="D18" s="31"/>
      <c r="E18" s="31"/>
      <c r="F18" s="31"/>
      <c r="G18" s="31"/>
      <c r="H18" s="1"/>
    </row>
    <row r="19" customFormat="false" ht="13.2" hidden="false" customHeight="false" outlineLevel="0" collapsed="false">
      <c r="B19" s="32" t="s">
        <v>20</v>
      </c>
      <c r="C19" s="33" t="s">
        <v>21</v>
      </c>
      <c r="D19" s="34" t="s">
        <v>22</v>
      </c>
      <c r="E19" s="35"/>
      <c r="F19" s="35"/>
      <c r="G19" s="36"/>
    </row>
    <row r="20" customFormat="false" ht="13.2" hidden="false" customHeight="false" outlineLevel="0" collapsed="false">
      <c r="B20" s="37" t="s">
        <v>23</v>
      </c>
      <c r="C20" s="38" t="n">
        <v>1.31</v>
      </c>
      <c r="D20" s="39" t="s">
        <v>24</v>
      </c>
      <c r="E20" s="39"/>
      <c r="F20" s="39"/>
      <c r="G20" s="39"/>
    </row>
    <row r="21" customFormat="false" ht="13.2" hidden="false" customHeight="false" outlineLevel="0" collapsed="false">
      <c r="B21" s="37" t="s">
        <v>25</v>
      </c>
      <c r="C21" s="38" t="n">
        <v>1.65</v>
      </c>
      <c r="D21" s="39" t="s">
        <v>26</v>
      </c>
      <c r="E21" s="39"/>
      <c r="F21" s="39"/>
      <c r="G21" s="39"/>
    </row>
    <row r="22" customFormat="false" ht="13.2" hidden="false" customHeight="false" outlineLevel="0" collapsed="false">
      <c r="B22" s="37" t="s">
        <v>27</v>
      </c>
      <c r="C22" s="38" t="n">
        <v>1.53</v>
      </c>
      <c r="D22" s="39" t="s">
        <v>28</v>
      </c>
      <c r="E22" s="39"/>
      <c r="F22" s="39"/>
      <c r="G22" s="39"/>
    </row>
    <row r="23" customFormat="false" ht="13.2" hidden="false" customHeight="false" outlineLevel="0" collapsed="false">
      <c r="B23" s="37" t="s">
        <v>29</v>
      </c>
      <c r="C23" s="38" t="n">
        <v>1.58</v>
      </c>
      <c r="D23" s="40" t="s">
        <v>30</v>
      </c>
      <c r="E23" s="40"/>
      <c r="F23" s="40"/>
      <c r="G23" s="40"/>
    </row>
    <row r="24" customFormat="false" ht="13.2" hidden="false" customHeight="false" outlineLevel="0" collapsed="false">
      <c r="B24" s="37" t="s">
        <v>29</v>
      </c>
      <c r="C24" s="41" t="n">
        <v>1.2</v>
      </c>
      <c r="D24" s="39"/>
      <c r="E24" s="39"/>
      <c r="F24" s="39"/>
      <c r="G24" s="39"/>
    </row>
    <row r="25" customFormat="false" ht="13.2" hidden="false" customHeight="false" outlineLevel="0" collapsed="false">
      <c r="B25" s="37" t="s">
        <v>31</v>
      </c>
      <c r="C25" s="38" t="n">
        <v>1.78</v>
      </c>
      <c r="D25" s="39" t="s">
        <v>32</v>
      </c>
      <c r="E25" s="39"/>
      <c r="F25" s="39"/>
      <c r="G25" s="39"/>
    </row>
    <row r="26" customFormat="false" ht="13.2" hidden="false" customHeight="false" outlineLevel="0" collapsed="false">
      <c r="B26" s="37" t="s">
        <v>33</v>
      </c>
      <c r="C26" s="38" t="n">
        <v>1.63</v>
      </c>
      <c r="D26" s="39" t="s">
        <v>34</v>
      </c>
      <c r="E26" s="39"/>
      <c r="F26" s="39"/>
      <c r="G26" s="39"/>
    </row>
    <row r="27" customFormat="false" ht="13.2" hidden="false" customHeight="false" outlineLevel="0" collapsed="false">
      <c r="B27" s="37" t="s">
        <v>33</v>
      </c>
      <c r="C27" s="41" t="n">
        <v>1.2</v>
      </c>
      <c r="D27" s="39" t="s">
        <v>35</v>
      </c>
      <c r="E27" s="39"/>
      <c r="F27" s="39"/>
      <c r="G27" s="39"/>
    </row>
    <row r="28" customFormat="false" ht="13.2" hidden="false" customHeight="false" outlineLevel="0" collapsed="false">
      <c r="B28" s="37" t="s">
        <v>36</v>
      </c>
      <c r="C28" s="41" t="n">
        <v>1.7</v>
      </c>
      <c r="D28" s="39" t="s">
        <v>37</v>
      </c>
      <c r="E28" s="39"/>
      <c r="F28" s="39"/>
      <c r="G28" s="39"/>
    </row>
    <row r="29" customFormat="false" ht="13.2" hidden="false" customHeight="false" outlineLevel="0" collapsed="false">
      <c r="B29" s="37" t="s">
        <v>38</v>
      </c>
      <c r="C29" s="38" t="n">
        <v>1.56</v>
      </c>
      <c r="D29" s="39" t="s">
        <v>39</v>
      </c>
      <c r="E29" s="39"/>
      <c r="F29" s="39"/>
      <c r="G29" s="39"/>
    </row>
    <row r="30" customFormat="false" ht="13.2" hidden="false" customHeight="false" outlineLevel="0" collapsed="false">
      <c r="B30" s="37" t="s">
        <v>40</v>
      </c>
      <c r="C30" s="38" t="n">
        <v>2.18</v>
      </c>
      <c r="D30" s="39" t="s">
        <v>41</v>
      </c>
      <c r="E30" s="39"/>
      <c r="F30" s="39"/>
      <c r="G30" s="39"/>
    </row>
    <row r="31" customFormat="false" ht="13.2" hidden="false" customHeight="false" outlineLevel="0" collapsed="false">
      <c r="B31" s="37" t="s">
        <v>42</v>
      </c>
      <c r="C31" s="41" t="n">
        <v>1.5</v>
      </c>
      <c r="D31" s="42"/>
      <c r="E31" s="43"/>
      <c r="F31" s="43"/>
      <c r="G31" s="44"/>
    </row>
    <row r="32" customFormat="false" ht="13.2" hidden="false" customHeight="false" outlineLevel="0" collapsed="false">
      <c r="B32" s="37" t="s">
        <v>43</v>
      </c>
      <c r="C32" s="41" t="n">
        <v>2.2</v>
      </c>
      <c r="D32" s="39"/>
      <c r="E32" s="39"/>
      <c r="F32" s="39"/>
      <c r="G32" s="39"/>
    </row>
    <row r="33" customFormat="false" ht="13.2" hidden="false" customHeight="false" outlineLevel="0" collapsed="false">
      <c r="B33" s="37" t="s">
        <v>44</v>
      </c>
      <c r="C33" s="45" t="n">
        <v>2.2</v>
      </c>
      <c r="D33" s="39" t="s">
        <v>45</v>
      </c>
      <c r="E33" s="39"/>
      <c r="F33" s="39"/>
      <c r="G33" s="39"/>
    </row>
    <row r="34" customFormat="false" ht="13.2" hidden="false" customHeight="false" outlineLevel="0" collapsed="false">
      <c r="B34" s="37" t="s">
        <v>46</v>
      </c>
      <c r="C34" s="45" t="n">
        <v>1.9</v>
      </c>
      <c r="D34" s="39" t="s">
        <v>47</v>
      </c>
      <c r="E34" s="39"/>
      <c r="F34" s="39"/>
      <c r="G34" s="39"/>
    </row>
    <row r="35" customFormat="false" ht="13.2" hidden="false" customHeight="false" outlineLevel="0" collapsed="false">
      <c r="B35" s="37" t="s">
        <v>48</v>
      </c>
      <c r="C35" s="41" t="n">
        <v>1.8</v>
      </c>
      <c r="D35" s="39" t="s">
        <v>49</v>
      </c>
      <c r="E35" s="39"/>
      <c r="F35" s="39"/>
      <c r="G35" s="39"/>
    </row>
    <row r="36" customFormat="false" ht="13.2" hidden="false" customHeight="false" outlineLevel="0" collapsed="false">
      <c r="B36" s="37" t="s">
        <v>50</v>
      </c>
      <c r="C36" s="41" t="n">
        <v>1.8</v>
      </c>
      <c r="D36" s="46"/>
      <c r="E36" s="46"/>
      <c r="F36" s="46"/>
      <c r="G36" s="46"/>
    </row>
    <row r="37" customFormat="false" ht="13.2" hidden="false" customHeight="false" outlineLevel="0" collapsed="false">
      <c r="B37" s="37" t="s">
        <v>51</v>
      </c>
      <c r="C37" s="47" t="n">
        <v>1.9</v>
      </c>
      <c r="D37" s="42"/>
      <c r="E37" s="43"/>
      <c r="F37" s="43"/>
      <c r="G37" s="44"/>
    </row>
    <row r="38" customFormat="false" ht="13.2" hidden="false" customHeight="false" outlineLevel="0" collapsed="false">
      <c r="B38" s="37" t="s">
        <v>52</v>
      </c>
      <c r="C38" s="47" t="n">
        <v>1.6</v>
      </c>
      <c r="D38" s="42"/>
      <c r="E38" s="43"/>
      <c r="F38" s="43"/>
      <c r="G38" s="44"/>
    </row>
    <row r="39" customFormat="false" ht="13.2" hidden="false" customHeight="false" outlineLevel="0" collapsed="false">
      <c r="B39" s="37" t="s">
        <v>53</v>
      </c>
      <c r="C39" s="48" t="n">
        <v>2.24</v>
      </c>
      <c r="D39" s="42"/>
      <c r="E39" s="43"/>
      <c r="F39" s="43"/>
      <c r="G39" s="44"/>
    </row>
    <row r="40" customFormat="false" ht="13.2" hidden="false" customHeight="false" outlineLevel="0" collapsed="false">
      <c r="B40" s="37" t="s">
        <v>54</v>
      </c>
      <c r="C40" s="47" t="n">
        <v>1.7</v>
      </c>
      <c r="D40" s="42"/>
      <c r="E40" s="43"/>
      <c r="F40" s="43"/>
      <c r="G40" s="44"/>
    </row>
    <row r="41" customFormat="false" ht="13.2" hidden="false" customHeight="false" outlineLevel="0" collapsed="false">
      <c r="D41" s="1"/>
      <c r="F41" s="0"/>
    </row>
    <row r="42" customFormat="false" ht="13.2" hidden="false" customHeight="false" outlineLevel="0" collapsed="false">
      <c r="B42" s="2" t="s">
        <v>55</v>
      </c>
    </row>
    <row r="43" customFormat="false" ht="13.2" hidden="false" customHeight="false" outlineLevel="0" collapsed="false">
      <c r="B43" s="2" t="s">
        <v>56</v>
      </c>
    </row>
  </sheetData>
  <mergeCells count="25">
    <mergeCell ref="B3:C3"/>
    <mergeCell ref="B7:C7"/>
    <mergeCell ref="D7:F7"/>
    <mergeCell ref="B12:C12"/>
    <mergeCell ref="D12:E12"/>
    <mergeCell ref="D13:E13"/>
    <mergeCell ref="D14:E14"/>
    <mergeCell ref="A16:G16"/>
    <mergeCell ref="B17:G17"/>
    <mergeCell ref="A18:G18"/>
    <mergeCell ref="D20:G20"/>
    <mergeCell ref="D21:G21"/>
    <mergeCell ref="D22:G22"/>
    <mergeCell ref="D24:G24"/>
    <mergeCell ref="D25:G25"/>
    <mergeCell ref="D26:G26"/>
    <mergeCell ref="D27:G27"/>
    <mergeCell ref="D28:G28"/>
    <mergeCell ref="D29:G29"/>
    <mergeCell ref="D30:G30"/>
    <mergeCell ref="D32:G32"/>
    <mergeCell ref="D33:G33"/>
    <mergeCell ref="D34:G34"/>
    <mergeCell ref="D35:G35"/>
    <mergeCell ref="D36:G3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4T15:58:55Z</dcterms:created>
  <dc:creator>Thor Lawson</dc:creator>
  <dc:description/>
  <cp:keywords>Fox AirShox</cp:keywords>
  <dc:language>en-US</dc:language>
  <cp:lastModifiedBy>Thor Lawson</cp:lastModifiedBy>
  <cp:lastPrinted>2008-09-02T18:45:42Z</cp:lastPrinted>
  <dcterms:modified xsi:type="dcterms:W3CDTF">2015-02-15T17:26:09Z</dcterms:modified>
  <cp:revision>0</cp:revision>
  <dc:subject>AirShox Pressure Settings</dc:subject>
  <dc:title>Fox AirShox Pressure Calculator</dc:title>
</cp:coreProperties>
</file>